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7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36</xdr:colOff>
                <xdr:row>422</xdr:row>
                <xdr:rowOff>3</xdr:rowOff>
              </xdr:from>
              <xdr:to>
                <xdr:col>15</xdr:col>
                <xdr:colOff>27</xdr:colOff>
                <xdr:row>423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7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от 25.04.2012 № 785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33/&#1050;&#1054;&#1056;&#1056;&#1045;&#1050;&#1058;&#1048;&#1056;&#1054;&#1042;&#1050;&#1040;%204%20&#1055;&#1054;&#1057;&#1051;&#1045;%20&#1044;&#1059;&#1052;&#1067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33/&#1050;&#1054;&#1056;&#1056;&#1045;&#1050;&#1058;&#1048;&#1056;&#1054;&#1042;&#1050;&#1040;%204%20&#1055;&#1054;&#1057;&#1051;&#1045;%20&#1044;&#1059;&#1052;&#1067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1">
          <cell r="C11">
            <v>115656000</v>
          </cell>
        </row>
        <row r="12">
          <cell r="C12">
            <v>1028617000</v>
          </cell>
        </row>
        <row r="13">
          <cell r="C13">
            <v>1200400</v>
          </cell>
        </row>
        <row r="14">
          <cell r="C14">
            <v>35090000</v>
          </cell>
        </row>
        <row r="15">
          <cell r="C15">
            <v>8737000</v>
          </cell>
        </row>
        <row r="16">
          <cell r="C16">
            <v>19504000</v>
          </cell>
        </row>
        <row r="17">
          <cell r="C17">
            <v>861968000</v>
          </cell>
        </row>
        <row r="18">
          <cell r="C18">
            <v>117354000</v>
          </cell>
        </row>
        <row r="19">
          <cell r="C19">
            <v>6000000</v>
          </cell>
        </row>
        <row r="20">
          <cell r="C20">
            <v>104365000</v>
          </cell>
        </row>
        <row r="22">
          <cell r="C22">
            <v>59394000</v>
          </cell>
        </row>
        <row r="24">
          <cell r="C24">
            <v>12220000</v>
          </cell>
        </row>
        <row r="27">
          <cell r="C27">
            <v>26295000</v>
          </cell>
        </row>
        <row r="28">
          <cell r="C28">
            <v>24547000</v>
          </cell>
        </row>
        <row r="29">
          <cell r="C29">
            <v>2057460000</v>
          </cell>
        </row>
        <row r="30">
          <cell r="C30">
            <v>3961855900</v>
          </cell>
        </row>
        <row r="31">
          <cell r="C31">
            <v>66386000</v>
          </cell>
        </row>
        <row r="32">
          <cell r="C32">
            <v>192609000</v>
          </cell>
        </row>
        <row r="33">
          <cell r="C33">
            <v>198936500</v>
          </cell>
        </row>
        <row r="34">
          <cell r="C34">
            <v>10963000</v>
          </cell>
        </row>
        <row r="35">
          <cell r="C35">
            <v>598484000</v>
          </cell>
        </row>
        <row r="36">
          <cell r="C36">
            <v>600471000</v>
          </cell>
        </row>
        <row r="37">
          <cell r="C37">
            <v>29554000</v>
          </cell>
        </row>
        <row r="38">
          <cell r="C38">
            <v>549623000</v>
          </cell>
        </row>
        <row r="39">
          <cell r="C39">
            <v>13768000</v>
          </cell>
        </row>
        <row r="40">
          <cell r="C40">
            <v>37962000</v>
          </cell>
        </row>
        <row r="41">
          <cell r="C41">
            <v>455859400</v>
          </cell>
        </row>
        <row r="42">
          <cell r="C42">
            <v>151671100</v>
          </cell>
        </row>
        <row r="43">
          <cell r="C43">
            <v>3000000</v>
          </cell>
        </row>
        <row r="44">
          <cell r="C44">
            <v>16115000</v>
          </cell>
        </row>
        <row r="46">
          <cell r="C46">
            <v>2600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false" rightToLeft="false" tabSelected="true" showOutlineSymbols="true" defaultGridColor="true" view="pageBreakPreview" topLeftCell="A267" colorId="64" zoomScale="75" zoomScaleNormal="85" zoomScalePageLayoutView="75" workbookViewId="0">
      <selection pane="topLeft" activeCell="C10" activeCellId="0" sqref="C10:C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7+C109+C113+C124+C146</f>
        <v>8037124</v>
      </c>
      <c r="D25" s="38" t="e">
        <f aca="false">C25*100/#REF!</f>
        <v>#REF!</v>
      </c>
      <c r="E25" s="30" t="e">
        <f aca="false">E26+E37+E68+E75+E84+E90+#REF!+E132+#REF!+E150+#REF!</f>
        <v>#REF!</v>
      </c>
      <c r="F25" s="39" t="e">
        <f aca="false">F26+F37+F68+F75+F84+F90+#REF!+F132+#REF!+F150+#REF!</f>
        <v>#REF!</v>
      </c>
      <c r="G25" s="30"/>
      <c r="H25" s="30" t="e">
        <f aca="false">H26+H37+H68+H75+H84+H90+#REF!+H132+#REF!+H150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34511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34511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v>4310971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v>23920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v>3500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v>6727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1+C104</f>
        <v>995190</v>
      </c>
      <c r="D90" s="47" t="e">
        <f aca="false">C90*100/#REF!</f>
        <v>#REF!</v>
      </c>
      <c r="E90" s="48" t="e">
        <f aca="false">E91+E92+#REF!+E97+E102+E107</f>
        <v>#REF!</v>
      </c>
      <c r="F90" s="48" t="e">
        <f aca="false">F91+F92+#REF!+F97+F102+F107</f>
        <v>#REF!</v>
      </c>
      <c r="G90" s="48"/>
      <c r="H90" s="48" t="e">
        <f aca="false">H91+H92+#REF!+H97+H102+H107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6+C94</f>
        <v>973809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99.75" hidden="true" customHeight="true" outlineLevel="0" collapsed="false">
      <c r="A96" s="44" t="s">
        <v>171</v>
      </c>
      <c r="B96" s="45" t="s">
        <v>172</v>
      </c>
      <c r="C96" s="46" t="n">
        <f aca="false">C97</f>
        <v>166569</v>
      </c>
      <c r="D96" s="51" t="e">
        <f aca="false">C96*100/#REF!</f>
        <v>#REF!</v>
      </c>
      <c r="E96" s="52"/>
      <c r="F96" s="52"/>
      <c r="G96" s="52"/>
      <c r="H96" s="52"/>
      <c r="I96" s="60" t="s">
        <v>111</v>
      </c>
      <c r="J96" s="55" t="n">
        <f aca="false">H96-F96</f>
        <v>0</v>
      </c>
      <c r="K96" s="42"/>
    </row>
    <row r="97" s="43" customFormat="true" ht="79.5" hidden="true" customHeight="true" outlineLevel="0" collapsed="false">
      <c r="A97" s="44" t="s">
        <v>173</v>
      </c>
      <c r="B97" s="45" t="s">
        <v>174</v>
      </c>
      <c r="C97" s="46" t="n">
        <f aca="false">C98+C99+C100</f>
        <v>166569</v>
      </c>
      <c r="D97" s="47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42"/>
    </row>
    <row r="98" s="43" customFormat="true" ht="60" hidden="true" customHeight="true" outlineLevel="0" collapsed="false">
      <c r="A98" s="44" t="s">
        <v>173</v>
      </c>
      <c r="B98" s="45" t="s">
        <v>175</v>
      </c>
      <c r="C98" s="46" t="n">
        <v>165000</v>
      </c>
      <c r="D98" s="47"/>
      <c r="E98" s="48"/>
      <c r="F98" s="48"/>
      <c r="G98" s="48"/>
      <c r="H98" s="48"/>
      <c r="I98" s="49"/>
      <c r="J98" s="50"/>
      <c r="K98" s="42"/>
    </row>
    <row r="99" s="43" customFormat="true" ht="66" hidden="true" customHeight="true" outlineLevel="0" collapsed="false">
      <c r="A99" s="44" t="s">
        <v>176</v>
      </c>
      <c r="B99" s="45" t="s">
        <v>177</v>
      </c>
      <c r="C99" s="46" t="n">
        <v>1569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39" hidden="true" customHeight="true" outlineLevel="0" collapsed="false">
      <c r="A100" s="44" t="s">
        <v>178</v>
      </c>
      <c r="B100" s="45" t="s">
        <v>179</v>
      </c>
      <c r="C100" s="46"/>
      <c r="D100" s="47"/>
      <c r="E100" s="48"/>
      <c r="F100" s="48"/>
      <c r="G100" s="48"/>
      <c r="H100" s="48"/>
      <c r="I100" s="49"/>
      <c r="J100" s="50"/>
      <c r="K100" s="42"/>
    </row>
    <row r="101" s="43" customFormat="true" ht="45.75" hidden="true" customHeight="true" outlineLevel="0" collapsed="false">
      <c r="A101" s="35" t="s">
        <v>180</v>
      </c>
      <c r="B101" s="36" t="s">
        <v>181</v>
      </c>
      <c r="C101" s="37" t="n">
        <f aca="false">C102</f>
        <v>7881</v>
      </c>
      <c r="D101" s="51" t="e">
        <f aca="false">C101*100/#REF!</f>
        <v>#REF!</v>
      </c>
      <c r="E101" s="52"/>
      <c r="F101" s="52"/>
      <c r="G101" s="52"/>
      <c r="H101" s="52"/>
      <c r="I101" s="60"/>
      <c r="J101" s="55" t="n">
        <f aca="false">H101-F101</f>
        <v>0</v>
      </c>
      <c r="K101" s="42"/>
    </row>
    <row r="102" s="43" customFormat="true" ht="62.25" hidden="true" customHeight="true" outlineLevel="0" collapsed="false">
      <c r="A102" s="44" t="s">
        <v>182</v>
      </c>
      <c r="B102" s="45" t="s">
        <v>183</v>
      </c>
      <c r="C102" s="46" t="n">
        <f aca="false">C103</f>
        <v>7881</v>
      </c>
      <c r="D102" s="47" t="e">
        <f aca="false">C102*100/#REF!</f>
        <v>#REF!</v>
      </c>
      <c r="E102" s="48"/>
      <c r="F102" s="48"/>
      <c r="G102" s="48"/>
      <c r="H102" s="48"/>
      <c r="I102" s="49"/>
      <c r="J102" s="50" t="n">
        <f aca="false">H102-F102</f>
        <v>0</v>
      </c>
      <c r="K102" s="42"/>
    </row>
    <row r="103" s="72" customFormat="true" ht="60" hidden="true" customHeight="true" outlineLevel="0" collapsed="false">
      <c r="A103" s="44" t="s">
        <v>184</v>
      </c>
      <c r="B103" s="45" t="s">
        <v>185</v>
      </c>
      <c r="C103" s="46" t="n">
        <v>7881</v>
      </c>
      <c r="D103" s="51" t="e">
        <f aca="false">C103*100/#REF!</f>
        <v>#REF!</v>
      </c>
      <c r="E103" s="52"/>
      <c r="F103" s="52"/>
      <c r="G103" s="52"/>
      <c r="H103" s="52"/>
      <c r="I103" s="60"/>
      <c r="J103" s="55" t="n">
        <f aca="false">H103-F103</f>
        <v>0</v>
      </c>
      <c r="K103" s="42"/>
    </row>
    <row r="104" s="72" customFormat="true" ht="96.75" hidden="true" customHeight="true" outlineLevel="0" collapsed="false">
      <c r="A104" s="35" t="s">
        <v>186</v>
      </c>
      <c r="B104" s="36" t="s">
        <v>187</v>
      </c>
      <c r="C104" s="37" t="n">
        <f aca="false">C105</f>
        <v>13500</v>
      </c>
      <c r="D104" s="51"/>
      <c r="E104" s="52"/>
      <c r="F104" s="52"/>
      <c r="G104" s="52"/>
      <c r="H104" s="52"/>
      <c r="I104" s="60"/>
      <c r="J104" s="55"/>
      <c r="K104" s="42"/>
    </row>
    <row r="105" s="72" customFormat="true" ht="98.25" hidden="true" customHeight="true" outlineLevel="0" collapsed="false">
      <c r="A105" s="44" t="s">
        <v>188</v>
      </c>
      <c r="B105" s="45" t="s">
        <v>189</v>
      </c>
      <c r="C105" s="46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81.75" hidden="true" customHeight="true" outlineLevel="0" collapsed="false">
      <c r="A106" s="44" t="s">
        <v>190</v>
      </c>
      <c r="B106" s="45" t="s">
        <v>191</v>
      </c>
      <c r="C106" s="46" t="n"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22.5" hidden="true" customHeight="true" outlineLevel="0" collapsed="false">
      <c r="A107" s="35" t="s">
        <v>192</v>
      </c>
      <c r="B107" s="36" t="s">
        <v>193</v>
      </c>
      <c r="C107" s="37" t="n">
        <f aca="false">C108</f>
        <v>27825</v>
      </c>
      <c r="D107" s="47" t="e">
        <f aca="false">C107*100/#REF!</f>
        <v>#REF!</v>
      </c>
      <c r="E107" s="48" t="e">
        <f aca="false">E108+#REF!+#REF!</f>
        <v>#REF!</v>
      </c>
      <c r="F107" s="48" t="e">
        <f aca="false">F108+#REF!+#REF!</f>
        <v>#REF!</v>
      </c>
      <c r="G107" s="48"/>
      <c r="H107" s="48" t="e">
        <f aca="false">H108+#REF!+#REF!</f>
        <v>#REF!</v>
      </c>
      <c r="I107" s="49"/>
      <c r="J107" s="50" t="e">
        <f aca="false">H107-F107</f>
        <v>#REF!</v>
      </c>
      <c r="K107" s="42"/>
    </row>
    <row r="108" s="72" customFormat="true" ht="26.25" hidden="true" customHeight="true" outlineLevel="0" collapsed="false">
      <c r="A108" s="35" t="s">
        <v>194</v>
      </c>
      <c r="B108" s="36" t="s">
        <v>195</v>
      </c>
      <c r="C108" s="37" t="n">
        <v>27825</v>
      </c>
      <c r="D108" s="51" t="e">
        <f aca="false">C108*100/#REF!</f>
        <v>#REF!</v>
      </c>
      <c r="E108" s="52" t="n">
        <v>5000</v>
      </c>
      <c r="F108" s="52" t="n">
        <v>5000</v>
      </c>
      <c r="G108" s="52" t="n">
        <v>100</v>
      </c>
      <c r="H108" s="52" t="n">
        <v>5000</v>
      </c>
      <c r="I108" s="60" t="s">
        <v>196</v>
      </c>
      <c r="J108" s="55" t="n">
        <f aca="false">H108-F108</f>
        <v>0</v>
      </c>
      <c r="K108" s="42"/>
    </row>
    <row r="109" s="72" customFormat="true" ht="42" hidden="true" customHeight="true" outlineLevel="0" collapsed="false">
      <c r="A109" s="35" t="s">
        <v>197</v>
      </c>
      <c r="B109" s="36" t="s">
        <v>198</v>
      </c>
      <c r="C109" s="73" t="n">
        <f aca="false">C110</f>
        <v>221795</v>
      </c>
      <c r="D109" s="47"/>
      <c r="E109" s="48"/>
      <c r="F109" s="48"/>
      <c r="G109" s="48"/>
      <c r="H109" s="48"/>
      <c r="I109" s="49"/>
      <c r="J109" s="50"/>
      <c r="K109" s="42"/>
    </row>
    <row r="110" s="75" customFormat="true" ht="33" hidden="true" customHeight="true" outlineLevel="0" collapsed="false">
      <c r="A110" s="35" t="s">
        <v>199</v>
      </c>
      <c r="B110" s="36" t="s">
        <v>200</v>
      </c>
      <c r="C110" s="63" t="n">
        <f aca="false">C111</f>
        <v>221795</v>
      </c>
      <c r="D110" s="74" t="e">
        <f aca="false">C110*100/#REF!</f>
        <v>#REF!</v>
      </c>
      <c r="E110" s="30"/>
      <c r="F110" s="30"/>
      <c r="G110" s="30"/>
      <c r="H110" s="30"/>
      <c r="I110" s="40"/>
      <c r="J110" s="41" t="n">
        <f aca="false">H110-F110</f>
        <v>0</v>
      </c>
      <c r="K110" s="56"/>
    </row>
    <row r="111" s="72" customFormat="true" ht="54.75" hidden="true" customHeight="true" outlineLevel="0" collapsed="false">
      <c r="A111" s="44" t="s">
        <v>201</v>
      </c>
      <c r="B111" s="45" t="s">
        <v>202</v>
      </c>
      <c r="C111" s="46" t="n">
        <v>221795</v>
      </c>
      <c r="D111" s="58" t="e">
        <f aca="false">C111*100/#REF!</f>
        <v>#REF!</v>
      </c>
      <c r="E111" s="52"/>
      <c r="F111" s="52"/>
      <c r="G111" s="52"/>
      <c r="H111" s="52"/>
      <c r="I111" s="60"/>
      <c r="J111" s="55" t="n">
        <f aca="false">H111-F111</f>
        <v>0</v>
      </c>
      <c r="K111" s="42"/>
    </row>
    <row r="112" s="75" customFormat="true" ht="12" hidden="true" customHeight="true" outlineLevel="0" collapsed="false">
      <c r="A112" s="76"/>
      <c r="B112" s="77"/>
      <c r="C112" s="78"/>
      <c r="D112" s="38" t="e">
        <f aca="false">C112*100/#REF!</f>
        <v>#REF!</v>
      </c>
      <c r="E112" s="30"/>
      <c r="F112" s="30"/>
      <c r="G112" s="30"/>
      <c r="H112" s="30"/>
      <c r="I112" s="40"/>
      <c r="J112" s="41" t="n">
        <f aca="false">H112-F112</f>
        <v>0</v>
      </c>
      <c r="K112" s="56"/>
    </row>
    <row r="113" s="72" customFormat="true" ht="51" hidden="true" customHeight="true" outlineLevel="0" collapsed="false">
      <c r="A113" s="35" t="s">
        <v>203</v>
      </c>
      <c r="B113" s="36" t="s">
        <v>204</v>
      </c>
      <c r="C113" s="37" t="n">
        <f aca="false">C116+C114+C119</f>
        <v>515448</v>
      </c>
      <c r="D113" s="47" t="e">
        <f aca="false">C113*100/#REF!</f>
        <v>#REF!</v>
      </c>
      <c r="E113" s="48"/>
      <c r="F113" s="48"/>
      <c r="G113" s="48"/>
      <c r="H113" s="48"/>
      <c r="I113" s="49"/>
      <c r="J113" s="50" t="n">
        <f aca="false">H113-F113</f>
        <v>0</v>
      </c>
      <c r="K113" s="42"/>
    </row>
    <row r="114" s="72" customFormat="true" ht="28.5" hidden="true" customHeight="true" outlineLevel="0" collapsed="false">
      <c r="A114" s="35" t="s">
        <v>205</v>
      </c>
      <c r="B114" s="36" t="s">
        <v>206</v>
      </c>
      <c r="C114" s="37" t="n">
        <f aca="false">C115</f>
        <v>3287</v>
      </c>
      <c r="D114" s="58"/>
      <c r="E114" s="52"/>
      <c r="F114" s="52"/>
      <c r="G114" s="52"/>
      <c r="H114" s="52"/>
      <c r="I114" s="60"/>
      <c r="J114" s="55"/>
      <c r="K114" s="42"/>
    </row>
    <row r="115" s="72" customFormat="true" ht="36.75" hidden="true" customHeight="true" outlineLevel="0" collapsed="false">
      <c r="A115" s="79" t="s">
        <v>207</v>
      </c>
      <c r="B115" s="45" t="s">
        <v>208</v>
      </c>
      <c r="C115" s="63" t="n"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87" hidden="true" customHeight="true" outlineLevel="0" collapsed="false">
      <c r="A116" s="35" t="s">
        <v>209</v>
      </c>
      <c r="B116" s="36" t="s">
        <v>210</v>
      </c>
      <c r="C116" s="37" t="n">
        <f aca="false">C117</f>
        <v>374000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93.75" hidden="true" customHeight="true" outlineLevel="0" collapsed="false">
      <c r="A117" s="44" t="s">
        <v>211</v>
      </c>
      <c r="B117" s="45" t="s">
        <v>212</v>
      </c>
      <c r="C117" s="46" t="n">
        <f aca="false">C118</f>
        <v>374000</v>
      </c>
      <c r="D117" s="47" t="e">
        <f aca="false">C117*100/#REF!</f>
        <v>#REF!</v>
      </c>
      <c r="E117" s="48" t="n">
        <f aca="false">E118</f>
        <v>270300</v>
      </c>
      <c r="F117" s="48" t="n">
        <f aca="false">F118</f>
        <v>270300</v>
      </c>
      <c r="G117" s="48"/>
      <c r="H117" s="48" t="n">
        <f aca="false">H118</f>
        <v>270300</v>
      </c>
      <c r="I117" s="49"/>
      <c r="J117" s="50" t="n">
        <f aca="false">H117-F117</f>
        <v>0</v>
      </c>
      <c r="K117" s="42"/>
    </row>
    <row r="118" s="72" customFormat="true" ht="106.5" hidden="true" customHeight="true" outlineLevel="0" collapsed="false">
      <c r="A118" s="44" t="s">
        <v>213</v>
      </c>
      <c r="B118" s="45" t="s">
        <v>214</v>
      </c>
      <c r="C118" s="46" t="n">
        <v>374000</v>
      </c>
      <c r="D118" s="51" t="e">
        <f aca="false">C118*100/#REF!</f>
        <v>#REF!</v>
      </c>
      <c r="E118" s="52" t="n">
        <v>270300</v>
      </c>
      <c r="F118" s="52" t="n">
        <v>270300</v>
      </c>
      <c r="G118" s="52" t="n">
        <v>100</v>
      </c>
      <c r="H118" s="52" t="n">
        <v>270300</v>
      </c>
      <c r="I118" s="60"/>
      <c r="J118" s="55" t="n">
        <f aca="false">H118-F118</f>
        <v>0</v>
      </c>
      <c r="K118" s="42"/>
    </row>
    <row r="119" s="72" customFormat="true" ht="72.75" hidden="true" customHeight="true" outlineLevel="0" collapsed="false">
      <c r="A119" s="80" t="s">
        <v>215</v>
      </c>
      <c r="B119" s="36" t="s">
        <v>216</v>
      </c>
      <c r="C119" s="73" t="n">
        <f aca="false">C120+C122</f>
        <v>138161</v>
      </c>
      <c r="D119" s="51"/>
      <c r="E119" s="52"/>
      <c r="F119" s="52"/>
      <c r="G119" s="52"/>
      <c r="H119" s="52"/>
      <c r="I119" s="60"/>
      <c r="J119" s="55"/>
      <c r="K119" s="42"/>
    </row>
    <row r="120" s="72" customFormat="true" ht="63.75" hidden="true" customHeight="true" outlineLevel="0" collapsed="false">
      <c r="A120" s="44" t="s">
        <v>217</v>
      </c>
      <c r="B120" s="45" t="s">
        <v>218</v>
      </c>
      <c r="C120" s="46" t="n">
        <f aca="false">C121</f>
        <v>77200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9.75" hidden="true" customHeight="true" outlineLevel="0" collapsed="false">
      <c r="A121" s="44" t="s">
        <v>219</v>
      </c>
      <c r="B121" s="45" t="s">
        <v>220</v>
      </c>
      <c r="C121" s="46" t="n">
        <v>77200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5.25" hidden="true" customHeight="true" outlineLevel="0" collapsed="false">
      <c r="A122" s="44" t="s">
        <v>221</v>
      </c>
      <c r="B122" s="45" t="s">
        <v>222</v>
      </c>
      <c r="C122" s="46" t="n">
        <f aca="false">C123</f>
        <v>60961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3" hidden="true" customHeight="true" outlineLevel="0" collapsed="false">
      <c r="A123" s="44" t="s">
        <v>223</v>
      </c>
      <c r="B123" s="45" t="s">
        <v>224</v>
      </c>
      <c r="C123" s="46" t="n">
        <v>60961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45.75" hidden="true" customHeight="true" outlineLevel="0" collapsed="false">
      <c r="A124" s="35" t="s">
        <v>225</v>
      </c>
      <c r="B124" s="36" t="s">
        <v>226</v>
      </c>
      <c r="C124" s="37" t="n">
        <f aca="false">C125+C129+C130+C135+C142+C143+C144+C131+C133</f>
        <v>71966</v>
      </c>
      <c r="D124" s="47" t="e">
        <f aca="false">C124*100/#REF!</f>
        <v>#REF!</v>
      </c>
      <c r="E124" s="48"/>
      <c r="F124" s="48"/>
      <c r="G124" s="48"/>
      <c r="H124" s="48"/>
      <c r="I124" s="49"/>
      <c r="J124" s="50" t="n">
        <f aca="false">H124-F124</f>
        <v>0</v>
      </c>
      <c r="K124" s="42"/>
    </row>
    <row r="125" s="72" customFormat="true" ht="42.75" hidden="true" customHeight="true" outlineLevel="0" collapsed="false">
      <c r="A125" s="80" t="s">
        <v>227</v>
      </c>
      <c r="B125" s="81" t="s">
        <v>228</v>
      </c>
      <c r="C125" s="73" t="n">
        <f aca="false">C126+C127+C128</f>
        <v>5983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93.75" hidden="true" customHeight="true" outlineLevel="0" collapsed="false">
      <c r="A126" s="44" t="s">
        <v>229</v>
      </c>
      <c r="B126" s="45" t="s">
        <v>230</v>
      </c>
      <c r="C126" s="46" t="n">
        <v>5916</v>
      </c>
      <c r="D126" s="51" t="e">
        <f aca="false">C126*100/#REF!</f>
        <v>#REF!</v>
      </c>
      <c r="E126" s="52"/>
      <c r="F126" s="52"/>
      <c r="G126" s="52"/>
      <c r="H126" s="52"/>
      <c r="I126" s="60"/>
      <c r="J126" s="55" t="n">
        <f aca="false">H126-F126</f>
        <v>0</v>
      </c>
      <c r="K126" s="42"/>
    </row>
    <row r="127" s="72" customFormat="true" ht="50.25" hidden="true" customHeight="true" outlineLevel="0" collapsed="false">
      <c r="A127" s="44" t="s">
        <v>231</v>
      </c>
      <c r="B127" s="45" t="s">
        <v>232</v>
      </c>
      <c r="C127" s="46"/>
      <c r="D127" s="47" t="e">
        <f aca="false">C127*100/#REF!</f>
        <v>#REF!</v>
      </c>
      <c r="E127" s="48"/>
      <c r="F127" s="48"/>
      <c r="G127" s="48"/>
      <c r="H127" s="48"/>
      <c r="I127" s="49"/>
      <c r="J127" s="50" t="n">
        <f aca="false">H127-F127</f>
        <v>0</v>
      </c>
      <c r="K127" s="42"/>
    </row>
    <row r="128" s="72" customFormat="true" ht="68.25" hidden="true" customHeight="true" outlineLevel="0" collapsed="false">
      <c r="A128" s="44" t="s">
        <v>233</v>
      </c>
      <c r="B128" s="45" t="s">
        <v>234</v>
      </c>
      <c r="C128" s="46" t="n">
        <v>67</v>
      </c>
      <c r="D128" s="70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5.25" hidden="true" customHeight="true" outlineLevel="0" collapsed="false">
      <c r="A129" s="44" t="s">
        <v>235</v>
      </c>
      <c r="B129" s="45" t="s">
        <v>236</v>
      </c>
      <c r="C129" s="46" t="n">
        <v>732</v>
      </c>
      <c r="D129" s="58" t="e">
        <f aca="false">C129*100/#REF!</f>
        <v>#REF!</v>
      </c>
      <c r="E129" s="52"/>
      <c r="F129" s="52"/>
      <c r="G129" s="52"/>
      <c r="H129" s="52"/>
      <c r="I129" s="60"/>
      <c r="J129" s="55" t="n">
        <f aca="false">H129-F129</f>
        <v>0</v>
      </c>
      <c r="K129" s="42"/>
    </row>
    <row r="130" s="72" customFormat="true" ht="72.75" hidden="true" customHeight="true" outlineLevel="0" collapsed="false">
      <c r="A130" s="44" t="s">
        <v>237</v>
      </c>
      <c r="B130" s="45" t="s">
        <v>238</v>
      </c>
      <c r="C130" s="46" t="n">
        <v>21</v>
      </c>
      <c r="D130" s="47" t="e">
        <f aca="false">C130*100/#REF!</f>
        <v>#REF!</v>
      </c>
      <c r="E130" s="48"/>
      <c r="F130" s="48"/>
      <c r="G130" s="48"/>
      <c r="H130" s="48"/>
      <c r="I130" s="49"/>
      <c r="J130" s="50" t="n">
        <f aca="false">H130-F130</f>
        <v>0</v>
      </c>
      <c r="K130" s="42"/>
    </row>
    <row r="131" s="72" customFormat="true" ht="49.5" hidden="true" customHeight="true" outlineLevel="0" collapsed="false">
      <c r="A131" s="82" t="s">
        <v>239</v>
      </c>
      <c r="B131" s="83" t="s">
        <v>240</v>
      </c>
      <c r="C131" s="46" t="n">
        <f aca="false">C132</f>
        <v>46</v>
      </c>
      <c r="D131" s="51" t="e">
        <f aca="false">C131*100/#REF!</f>
        <v>#REF!</v>
      </c>
      <c r="E131" s="52"/>
      <c r="F131" s="52"/>
      <c r="G131" s="52"/>
      <c r="H131" s="52"/>
      <c r="I131" s="60"/>
      <c r="J131" s="55" t="n">
        <f aca="false">H131-F131</f>
        <v>0</v>
      </c>
      <c r="K131" s="42"/>
    </row>
    <row r="132" s="72" customFormat="true" ht="63" hidden="true" customHeight="true" outlineLevel="0" collapsed="false">
      <c r="A132" s="82" t="s">
        <v>241</v>
      </c>
      <c r="B132" s="83" t="s">
        <v>242</v>
      </c>
      <c r="C132" s="46" t="n">
        <v>46</v>
      </c>
      <c r="D132" s="47" t="e">
        <f aca="false">C132*100/#REF!</f>
        <v>#REF!</v>
      </c>
      <c r="E132" s="48"/>
      <c r="F132" s="48"/>
      <c r="G132" s="48"/>
      <c r="H132" s="48"/>
      <c r="I132" s="49"/>
      <c r="J132" s="50" t="n">
        <f aca="false">H132-F132</f>
        <v>0</v>
      </c>
      <c r="K132" s="42"/>
    </row>
    <row r="133" s="72" customFormat="true" ht="39.75" hidden="true" customHeight="true" outlineLevel="0" collapsed="false">
      <c r="A133" s="82" t="s">
        <v>243</v>
      </c>
      <c r="B133" s="83" t="s">
        <v>244</v>
      </c>
      <c r="C133" s="46" t="n">
        <f aca="false">C134</f>
        <v>0</v>
      </c>
      <c r="D133" s="47"/>
      <c r="E133" s="48"/>
      <c r="F133" s="48"/>
      <c r="G133" s="48"/>
      <c r="H133" s="48"/>
      <c r="I133" s="49"/>
      <c r="J133" s="50"/>
      <c r="K133" s="42"/>
    </row>
    <row r="134" s="72" customFormat="true" ht="81" hidden="true" customHeight="true" outlineLevel="0" collapsed="false">
      <c r="A134" s="82" t="s">
        <v>245</v>
      </c>
      <c r="B134" s="83" t="s">
        <v>246</v>
      </c>
      <c r="C134" s="46"/>
      <c r="D134" s="47"/>
      <c r="E134" s="48"/>
      <c r="F134" s="48"/>
      <c r="G134" s="48"/>
      <c r="H134" s="48"/>
      <c r="I134" s="49"/>
      <c r="J134" s="50"/>
      <c r="K134" s="42"/>
    </row>
    <row r="135" s="72" customFormat="true" ht="102" hidden="true" customHeight="true" outlineLevel="0" collapsed="false">
      <c r="A135" s="80" t="s">
        <v>247</v>
      </c>
      <c r="B135" s="81" t="s">
        <v>248</v>
      </c>
      <c r="C135" s="73" t="n">
        <f aca="false">C136+C138+C139+C140+C141+C137</f>
        <v>8566</v>
      </c>
      <c r="D135" s="47"/>
      <c r="E135" s="48"/>
      <c r="F135" s="48"/>
      <c r="G135" s="48"/>
      <c r="H135" s="48"/>
      <c r="I135" s="49"/>
      <c r="J135" s="50"/>
      <c r="K135" s="42"/>
    </row>
    <row r="136" s="72" customFormat="true" ht="44.25" hidden="true" customHeight="true" outlineLevel="0" collapsed="false">
      <c r="A136" s="44" t="s">
        <v>249</v>
      </c>
      <c r="B136" s="45" t="s">
        <v>250</v>
      </c>
      <c r="C136" s="46" t="n">
        <v>293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75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58.5" hidden="true" customHeight="true" outlineLevel="0" collapsed="false">
      <c r="A138" s="44" t="s">
        <v>253</v>
      </c>
      <c r="B138" s="45" t="s">
        <v>254</v>
      </c>
      <c r="C138" s="46" t="n">
        <v>1383</v>
      </c>
      <c r="D138" s="47"/>
      <c r="E138" s="48"/>
      <c r="F138" s="48"/>
      <c r="G138" s="48"/>
      <c r="H138" s="48"/>
      <c r="I138" s="49"/>
      <c r="J138" s="50"/>
      <c r="K138" s="42"/>
    </row>
    <row r="139" s="75" customFormat="true" ht="49.5" hidden="true" customHeight="true" outlineLevel="0" collapsed="false">
      <c r="A139" s="44" t="s">
        <v>255</v>
      </c>
      <c r="B139" s="45" t="s">
        <v>256</v>
      </c>
      <c r="C139" s="46" t="n">
        <v>92</v>
      </c>
      <c r="D139" s="74" t="e">
        <f aca="false">C139*100/#REF!</f>
        <v>#REF!</v>
      </c>
      <c r="E139" s="30"/>
      <c r="F139" s="30"/>
      <c r="G139" s="30"/>
      <c r="H139" s="30"/>
      <c r="I139" s="40"/>
      <c r="J139" s="41" t="n">
        <f aca="false">H139-F139</f>
        <v>0</v>
      </c>
      <c r="K139" s="56"/>
    </row>
    <row r="140" s="75" customFormat="true" ht="45" hidden="true" customHeight="true" outlineLevel="0" collapsed="false">
      <c r="A140" s="44" t="s">
        <v>257</v>
      </c>
      <c r="B140" s="45" t="s">
        <v>258</v>
      </c>
      <c r="C140" s="46" t="n">
        <v>4871</v>
      </c>
      <c r="D140" s="38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2" customFormat="true" ht="39" hidden="true" customHeight="true" outlineLevel="0" collapsed="false">
      <c r="A141" s="44" t="s">
        <v>259</v>
      </c>
      <c r="B141" s="45" t="s">
        <v>260</v>
      </c>
      <c r="C141" s="46" t="n">
        <v>1852</v>
      </c>
      <c r="D141" s="51" t="e">
        <f aca="false">C141*100/#REF!</f>
        <v>#REF!</v>
      </c>
      <c r="E141" s="52"/>
      <c r="F141" s="52"/>
      <c r="G141" s="52"/>
      <c r="H141" s="52"/>
      <c r="I141" s="60"/>
      <c r="J141" s="55" t="n">
        <f aca="false">H141-F141</f>
        <v>0</v>
      </c>
      <c r="K141" s="42"/>
    </row>
    <row r="142" s="72" customFormat="true" ht="62.25" hidden="true" customHeight="true" outlineLevel="0" collapsed="false">
      <c r="A142" s="44" t="s">
        <v>261</v>
      </c>
      <c r="B142" s="45" t="s">
        <v>262</v>
      </c>
      <c r="C142" s="46" t="n">
        <v>8055</v>
      </c>
      <c r="D142" s="70" t="e">
        <f aca="false">C142*100/#REF!</f>
        <v>#REF!</v>
      </c>
      <c r="E142" s="48" t="n">
        <f aca="false">E143+E144</f>
        <v>50000</v>
      </c>
      <c r="F142" s="48" t="n">
        <f aca="false">F143+F144</f>
        <v>50000</v>
      </c>
      <c r="G142" s="48"/>
      <c r="H142" s="48" t="n">
        <f aca="false">H143+H144</f>
        <v>50000</v>
      </c>
      <c r="I142" s="49"/>
      <c r="J142" s="50" t="n">
        <f aca="false">H142-F142</f>
        <v>0</v>
      </c>
      <c r="K142" s="42"/>
    </row>
    <row r="143" s="72" customFormat="true" ht="63" hidden="true" customHeight="true" outlineLevel="0" collapsed="false">
      <c r="A143" s="44" t="s">
        <v>263</v>
      </c>
      <c r="B143" s="45" t="s">
        <v>264</v>
      </c>
      <c r="C143" s="46" t="n">
        <v>30</v>
      </c>
      <c r="D143" s="70" t="e">
        <f aca="false">C143*100/#REF!</f>
        <v>#REF!</v>
      </c>
      <c r="E143" s="48" t="n">
        <v>50000</v>
      </c>
      <c r="F143" s="48" t="n">
        <v>50000</v>
      </c>
      <c r="G143" s="48" t="n">
        <v>100</v>
      </c>
      <c r="H143" s="48" t="n">
        <v>50000</v>
      </c>
      <c r="I143" s="49" t="n">
        <v>100</v>
      </c>
      <c r="J143" s="50" t="n">
        <f aca="false">H143-F143</f>
        <v>0</v>
      </c>
      <c r="K143" s="42"/>
    </row>
    <row r="144" s="75" customFormat="true" ht="40.5" hidden="true" customHeight="true" outlineLevel="0" collapsed="false">
      <c r="A144" s="80" t="s">
        <v>265</v>
      </c>
      <c r="B144" s="81" t="s">
        <v>266</v>
      </c>
      <c r="C144" s="73" t="n">
        <f aca="false">C145</f>
        <v>48533</v>
      </c>
      <c r="D144" s="74" t="e">
        <f aca="false">C144*100/#REF!</f>
        <v>#REF!</v>
      </c>
      <c r="E144" s="30"/>
      <c r="F144" s="30"/>
      <c r="G144" s="30"/>
      <c r="H144" s="30"/>
      <c r="I144" s="40"/>
      <c r="J144" s="41" t="n">
        <f aca="false">H144-F144</f>
        <v>0</v>
      </c>
      <c r="K144" s="56"/>
    </row>
    <row r="145" s="72" customFormat="true" ht="48" hidden="true" customHeight="true" outlineLevel="0" collapsed="false">
      <c r="A145" s="44" t="s">
        <v>267</v>
      </c>
      <c r="B145" s="45" t="s">
        <v>268</v>
      </c>
      <c r="C145" s="46" t="n">
        <v>48533</v>
      </c>
      <c r="D145" s="58" t="e">
        <f aca="false">C145*100/#REF!</f>
        <v>#REF!</v>
      </c>
      <c r="E145" s="52"/>
      <c r="F145" s="52"/>
      <c r="G145" s="52"/>
      <c r="H145" s="52"/>
      <c r="I145" s="60"/>
      <c r="J145" s="55" t="n">
        <f aca="false">H145-F145</f>
        <v>0</v>
      </c>
      <c r="K145" s="42"/>
    </row>
    <row r="146" s="72" customFormat="true" ht="28.5" hidden="true" customHeight="true" outlineLevel="0" collapsed="false">
      <c r="A146" s="35" t="s">
        <v>269</v>
      </c>
      <c r="B146" s="36" t="s">
        <v>270</v>
      </c>
      <c r="C146" s="37" t="n">
        <f aca="false">C147</f>
        <v>76000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7" hidden="true" customHeight="true" outlineLevel="0" collapsed="false">
      <c r="A147" s="35" t="s">
        <v>271</v>
      </c>
      <c r="B147" s="36" t="s">
        <v>272</v>
      </c>
      <c r="C147" s="37" t="n">
        <f aca="false">C148</f>
        <v>76000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5" customFormat="true" ht="21" hidden="true" customHeight="true" outlineLevel="0" collapsed="false">
      <c r="A148" s="35" t="s">
        <v>273</v>
      </c>
      <c r="B148" s="36" t="s">
        <v>274</v>
      </c>
      <c r="C148" s="37" t="n">
        <f aca="false">SUM(C149:C157)</f>
        <v>76000</v>
      </c>
      <c r="D148" s="71" t="e">
        <f aca="false">C148*100/#REF!</f>
        <v>#REF!</v>
      </c>
      <c r="E148" s="65"/>
      <c r="F148" s="65"/>
      <c r="G148" s="65"/>
      <c r="H148" s="65"/>
      <c r="I148" s="66"/>
      <c r="J148" s="69" t="n">
        <f aca="false">H148-F148</f>
        <v>0</v>
      </c>
      <c r="K148" s="56"/>
    </row>
    <row r="149" s="75" customFormat="true" ht="21" hidden="true" customHeight="true" outlineLevel="0" collapsed="false">
      <c r="A149" s="44" t="s">
        <v>275</v>
      </c>
      <c r="B149" s="45" t="s">
        <v>276</v>
      </c>
      <c r="C149" s="63" t="n">
        <v>3100</v>
      </c>
      <c r="D149" s="71"/>
      <c r="E149" s="65"/>
      <c r="F149" s="65"/>
      <c r="G149" s="65"/>
      <c r="H149" s="65"/>
      <c r="I149" s="66"/>
      <c r="J149" s="69"/>
      <c r="K149" s="56"/>
    </row>
    <row r="150" s="75" customFormat="true" ht="24.75" hidden="true" customHeight="true" outlineLevel="0" collapsed="false">
      <c r="A150" s="44" t="s">
        <v>277</v>
      </c>
      <c r="B150" s="45" t="s">
        <v>278</v>
      </c>
      <c r="C150" s="63"/>
      <c r="D150" s="38" t="e">
        <f aca="false">C150*100/#REF!</f>
        <v>#REF!</v>
      </c>
      <c r="E150" s="30" t="e">
        <f aca="false">E151+#REF!+#REF!+#REF!+#REF!+#REF!</f>
        <v>#REF!</v>
      </c>
      <c r="F150" s="39" t="e">
        <f aca="false">F151+#REF!+#REF!+#REF!+#REF!+#REF!</f>
        <v>#REF!</v>
      </c>
      <c r="G150" s="30"/>
      <c r="H150" s="30" t="e">
        <f aca="false">H151+#REF!+#REF!+#REF!+#REF!+#REF!</f>
        <v>#REF!</v>
      </c>
      <c r="I150" s="40"/>
      <c r="J150" s="41" t="e">
        <f aca="false">H150-F150</f>
        <v>#REF!</v>
      </c>
      <c r="K150" s="56"/>
    </row>
    <row r="151" s="72" customFormat="true" ht="24.75" hidden="true" customHeight="true" outlineLevel="0" collapsed="false">
      <c r="A151" s="44" t="s">
        <v>279</v>
      </c>
      <c r="B151" s="84" t="s">
        <v>280</v>
      </c>
      <c r="C151" s="63"/>
      <c r="D151" s="47" t="e">
        <f aca="false">C151*100/#REF!</f>
        <v>#REF!</v>
      </c>
      <c r="E151" s="48" t="e">
        <f aca="false">E154+#REF!+#REF!</f>
        <v>#REF!</v>
      </c>
      <c r="F151" s="85" t="e">
        <f aca="false">F154+#REF!+#REF!</f>
        <v>#REF!</v>
      </c>
      <c r="G151" s="48"/>
      <c r="H151" s="48" t="e">
        <f aca="false">H154+#REF!+#REF!</f>
        <v>#REF!</v>
      </c>
      <c r="I151" s="49"/>
      <c r="J151" s="50" t="e">
        <f aca="false">H151-F151</f>
        <v>#REF!</v>
      </c>
      <c r="K151" s="42"/>
    </row>
    <row r="152" s="72" customFormat="true" ht="42" hidden="true" customHeight="true" outlineLevel="0" collapsed="false">
      <c r="A152" s="44" t="s">
        <v>281</v>
      </c>
      <c r="B152" s="86" t="s">
        <v>282</v>
      </c>
      <c r="C152" s="63"/>
      <c r="D152" s="47"/>
      <c r="E152" s="48"/>
      <c r="F152" s="85"/>
      <c r="G152" s="48"/>
      <c r="H152" s="48"/>
      <c r="I152" s="49"/>
      <c r="J152" s="50"/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31.5" hidden="true" customHeight="true" outlineLevel="0" collapsed="false">
      <c r="A154" s="44" t="s">
        <v>285</v>
      </c>
      <c r="B154" s="45" t="s">
        <v>286</v>
      </c>
      <c r="C154" s="63"/>
      <c r="D154" s="51" t="e">
        <f aca="false">C154*100/#REF!</f>
        <v>#REF!</v>
      </c>
      <c r="E154" s="52" t="n">
        <f aca="false">F154*4</f>
        <v>626</v>
      </c>
      <c r="F154" s="87" t="n">
        <f aca="false">H154*25/50</f>
        <v>156.5</v>
      </c>
      <c r="G154" s="52" t="n">
        <v>25</v>
      </c>
      <c r="H154" s="52" t="n">
        <v>313</v>
      </c>
      <c r="I154" s="60" t="s">
        <v>287</v>
      </c>
      <c r="J154" s="55" t="n">
        <f aca="false">H154-F154</f>
        <v>156.5</v>
      </c>
      <c r="K154" s="42"/>
    </row>
    <row r="155" s="72" customFormat="true" ht="21" hidden="true" customHeight="true" outlineLevel="0" collapsed="false">
      <c r="A155" s="44" t="s">
        <v>288</v>
      </c>
      <c r="B155" s="45" t="s">
        <v>289</v>
      </c>
      <c r="C155" s="63" t="n">
        <v>69450</v>
      </c>
      <c r="D155" s="51"/>
      <c r="E155" s="52"/>
      <c r="F155" s="87"/>
      <c r="G155" s="52"/>
      <c r="H155" s="52"/>
      <c r="I155" s="60"/>
      <c r="J155" s="55"/>
      <c r="K155" s="42"/>
    </row>
    <row r="156" s="90" customFormat="true" ht="41.25" hidden="true" customHeight="true" outlineLevel="0" collapsed="false">
      <c r="A156" s="44" t="s">
        <v>290</v>
      </c>
      <c r="B156" s="45" t="s">
        <v>291</v>
      </c>
      <c r="C156" s="63"/>
      <c r="D156" s="20"/>
      <c r="E156" s="20"/>
      <c r="F156" s="20"/>
      <c r="G156" s="20"/>
      <c r="H156" s="20"/>
      <c r="I156" s="20"/>
      <c r="J156" s="88"/>
      <c r="K156" s="89"/>
    </row>
    <row r="157" s="90" customFormat="true" ht="23.25" hidden="true" customHeight="true" outlineLevel="0" collapsed="false">
      <c r="A157" s="44" t="s">
        <v>292</v>
      </c>
      <c r="B157" s="45" t="s">
        <v>293</v>
      </c>
      <c r="C157" s="63" t="n">
        <v>3450</v>
      </c>
      <c r="D157" s="20"/>
      <c r="E157" s="20"/>
      <c r="F157" s="20"/>
      <c r="G157" s="20"/>
      <c r="H157" s="20"/>
      <c r="I157" s="20"/>
      <c r="J157" s="88"/>
      <c r="K157" s="89"/>
    </row>
    <row r="158" customFormat="false" ht="23.25" hidden="true" customHeight="true" outlineLevel="0" collapsed="false">
      <c r="A158" s="91"/>
      <c r="B158" s="92" t="s">
        <v>294</v>
      </c>
      <c r="C158" s="93" t="n">
        <f aca="false">C25</f>
        <v>8037124</v>
      </c>
      <c r="K158" s="94" t="n">
        <f aca="false">C158+C199</f>
        <v>6835776</v>
      </c>
    </row>
    <row r="159" customFormat="false" ht="27.75" hidden="false" customHeight="true" outlineLevel="0" collapsed="false">
      <c r="A159" s="95" t="s">
        <v>295</v>
      </c>
      <c r="B159" s="96" t="s">
        <v>296</v>
      </c>
      <c r="C159" s="97" t="n">
        <f aca="false">C160</f>
        <v>5057673.09636</v>
      </c>
      <c r="K159" s="94"/>
    </row>
    <row r="160" customFormat="false" ht="44.25" hidden="true" customHeight="true" outlineLevel="0" collapsed="false">
      <c r="A160" s="95" t="s">
        <v>297</v>
      </c>
      <c r="B160" s="36" t="s">
        <v>298</v>
      </c>
      <c r="C160" s="98" t="n">
        <f aca="false">C161+C163+C171+C194</f>
        <v>5057673.09636</v>
      </c>
      <c r="K160" s="94"/>
    </row>
    <row r="161" customFormat="false" ht="36" hidden="true" customHeight="true" outlineLevel="0" collapsed="false">
      <c r="A161" s="99" t="s">
        <v>299</v>
      </c>
      <c r="B161" s="96" t="s">
        <v>300</v>
      </c>
      <c r="C161" s="93" t="n">
        <f aca="false">C162</f>
        <v>77236</v>
      </c>
      <c r="K161" s="94"/>
    </row>
    <row r="162" customFormat="false" ht="42.75" hidden="true" customHeight="true" outlineLevel="0" collapsed="false">
      <c r="A162" s="100" t="s">
        <v>301</v>
      </c>
      <c r="B162" s="101" t="s">
        <v>302</v>
      </c>
      <c r="C162" s="102" t="n">
        <v>77236</v>
      </c>
    </row>
    <row r="163" customFormat="false" ht="42.75" hidden="true" customHeight="true" outlineLevel="0" collapsed="false">
      <c r="A163" s="99" t="s">
        <v>303</v>
      </c>
      <c r="B163" s="103" t="s">
        <v>304</v>
      </c>
      <c r="C163" s="104" t="n">
        <f aca="false">SUM(C164:C170)</f>
        <v>183720.79636</v>
      </c>
    </row>
    <row r="164" customFormat="false" ht="61.5" hidden="true" customHeight="true" outlineLevel="0" collapsed="false">
      <c r="A164" s="100" t="s">
        <v>305</v>
      </c>
      <c r="B164" s="101" t="s">
        <v>306</v>
      </c>
      <c r="C164" s="102"/>
      <c r="L164" s="105"/>
    </row>
    <row r="165" customFormat="false" ht="61.5" hidden="true" customHeight="true" outlineLevel="0" collapsed="false">
      <c r="A165" s="100" t="s">
        <v>307</v>
      </c>
      <c r="B165" s="106" t="s">
        <v>308</v>
      </c>
      <c r="C165" s="107"/>
      <c r="L165" s="105"/>
    </row>
    <row r="166" customFormat="false" ht="86.25" hidden="true" customHeight="true" outlineLevel="0" collapsed="false">
      <c r="A166" s="100" t="s">
        <v>309</v>
      </c>
      <c r="B166" s="106" t="s">
        <v>310</v>
      </c>
      <c r="C166" s="108" t="n">
        <v>98645.31136</v>
      </c>
    </row>
    <row r="167" customFormat="false" ht="80.25" hidden="true" customHeight="true" outlineLevel="0" collapsed="false">
      <c r="A167" s="100" t="s">
        <v>311</v>
      </c>
      <c r="B167" s="106" t="s">
        <v>312</v>
      </c>
      <c r="C167" s="109" t="n">
        <v>57050.996</v>
      </c>
    </row>
    <row r="168" customFormat="false" ht="49.5" hidden="true" customHeight="true" outlineLevel="0" collapsed="false">
      <c r="A168" s="100" t="s">
        <v>313</v>
      </c>
      <c r="B168" s="106" t="s">
        <v>314</v>
      </c>
      <c r="C168" s="109" t="n">
        <v>17755.62</v>
      </c>
    </row>
    <row r="169" customFormat="false" ht="58.5" hidden="true" customHeight="true" outlineLevel="0" collapsed="false">
      <c r="A169" s="100" t="s">
        <v>315</v>
      </c>
      <c r="B169" s="106" t="s">
        <v>316</v>
      </c>
      <c r="C169" s="109" t="n">
        <v>10268.869</v>
      </c>
    </row>
    <row r="170" customFormat="false" ht="59.25" hidden="true" customHeight="true" outlineLevel="0" collapsed="false">
      <c r="A170" s="100" t="s">
        <v>317</v>
      </c>
      <c r="B170" s="106" t="s">
        <v>318</v>
      </c>
      <c r="C170" s="107"/>
    </row>
    <row r="171" customFormat="false" ht="39" hidden="true" customHeight="true" outlineLevel="0" collapsed="false">
      <c r="A171" s="99" t="s">
        <v>319</v>
      </c>
      <c r="B171" s="92" t="s">
        <v>320</v>
      </c>
      <c r="C171" s="98" t="n">
        <f aca="false">C172+C174+C175+C177+C181+C178+C179+C180+C173</f>
        <v>4115164.8</v>
      </c>
    </row>
    <row r="172" customFormat="false" ht="60.75" hidden="true" customHeight="true" outlineLevel="0" collapsed="false">
      <c r="A172" s="100" t="s">
        <v>321</v>
      </c>
      <c r="B172" s="101" t="s">
        <v>322</v>
      </c>
      <c r="C172" s="107"/>
      <c r="L172" s="105"/>
    </row>
    <row r="173" customFormat="false" ht="61.5" hidden="true" customHeight="true" outlineLevel="0" collapsed="false">
      <c r="A173" s="110" t="s">
        <v>305</v>
      </c>
      <c r="B173" s="101" t="s">
        <v>323</v>
      </c>
      <c r="C173" s="102" t="n">
        <v>41637</v>
      </c>
      <c r="L173" s="105"/>
    </row>
    <row r="174" customFormat="false" ht="61.5" hidden="true" customHeight="true" outlineLevel="0" collapsed="false">
      <c r="A174" s="100" t="s">
        <v>324</v>
      </c>
      <c r="B174" s="101" t="s">
        <v>325</v>
      </c>
      <c r="C174" s="107" t="n">
        <v>1964.1</v>
      </c>
      <c r="L174" s="105"/>
    </row>
    <row r="175" customFormat="false" ht="41.25" hidden="true" customHeight="true" outlineLevel="0" collapsed="false">
      <c r="A175" s="100" t="s">
        <v>326</v>
      </c>
      <c r="B175" s="101" t="s">
        <v>327</v>
      </c>
      <c r="C175" s="107"/>
      <c r="L175" s="105"/>
    </row>
    <row r="176" customFormat="false" ht="42" hidden="true" customHeight="true" outlineLevel="0" collapsed="false">
      <c r="A176" s="100" t="s">
        <v>328</v>
      </c>
      <c r="B176" s="101" t="s">
        <v>329</v>
      </c>
      <c r="C176" s="102"/>
      <c r="L176" s="105"/>
    </row>
    <row r="177" customFormat="false" ht="79.5" hidden="true" customHeight="true" outlineLevel="0" collapsed="false">
      <c r="A177" s="100" t="s">
        <v>330</v>
      </c>
      <c r="B177" s="101" t="s">
        <v>331</v>
      </c>
      <c r="C177" s="102"/>
    </row>
    <row r="178" customFormat="false" ht="57.75" hidden="true" customHeight="true" outlineLevel="0" collapsed="false">
      <c r="A178" s="100" t="s">
        <v>332</v>
      </c>
      <c r="B178" s="101" t="s">
        <v>333</v>
      </c>
      <c r="C178" s="102" t="n">
        <v>7012</v>
      </c>
    </row>
    <row r="179" customFormat="false" ht="79.5" hidden="true" customHeight="true" outlineLevel="0" collapsed="false">
      <c r="A179" s="100" t="s">
        <v>332</v>
      </c>
      <c r="B179" s="101" t="s">
        <v>334</v>
      </c>
      <c r="C179" s="102" t="n">
        <v>88371</v>
      </c>
    </row>
    <row r="180" customFormat="false" ht="42" hidden="true" customHeight="true" outlineLevel="0" collapsed="false">
      <c r="A180" s="100" t="s">
        <v>332</v>
      </c>
      <c r="B180" s="101" t="s">
        <v>335</v>
      </c>
      <c r="C180" s="102" t="n">
        <v>7499</v>
      </c>
    </row>
    <row r="181" customFormat="false" ht="67.5" hidden="true" customHeight="true" outlineLevel="0" collapsed="false">
      <c r="A181" s="111" t="s">
        <v>336</v>
      </c>
      <c r="B181" s="112" t="s">
        <v>337</v>
      </c>
      <c r="C181" s="113" t="n">
        <f aca="false">C182+C183+C184+C186+C187+C190+C189+C185+C188</f>
        <v>3968681.7</v>
      </c>
    </row>
    <row r="182" customFormat="false" ht="44.25" hidden="true" customHeight="true" outlineLevel="0" collapsed="false">
      <c r="A182" s="100" t="s">
        <v>336</v>
      </c>
      <c r="B182" s="101" t="s">
        <v>338</v>
      </c>
      <c r="C182" s="107" t="n">
        <v>15843</v>
      </c>
    </row>
    <row r="183" customFormat="false" ht="38.25" hidden="true" customHeight="true" outlineLevel="0" collapsed="false">
      <c r="A183" s="100" t="s">
        <v>336</v>
      </c>
      <c r="B183" s="101" t="s">
        <v>339</v>
      </c>
      <c r="C183" s="102"/>
    </row>
    <row r="184" customFormat="false" ht="52.5" hidden="true" customHeight="true" outlineLevel="0" collapsed="false">
      <c r="A184" s="100" t="s">
        <v>336</v>
      </c>
      <c r="B184" s="101" t="s">
        <v>340</v>
      </c>
      <c r="C184" s="102" t="n">
        <v>1749623</v>
      </c>
    </row>
    <row r="185" customFormat="false" ht="58.5" hidden="true" customHeight="true" outlineLevel="0" collapsed="false">
      <c r="A185" s="100" t="s">
        <v>336</v>
      </c>
      <c r="B185" s="101" t="s">
        <v>341</v>
      </c>
      <c r="C185" s="102" t="n">
        <v>1812</v>
      </c>
    </row>
    <row r="186" customFormat="false" ht="48" hidden="true" customHeight="true" outlineLevel="0" collapsed="false">
      <c r="A186" s="100" t="s">
        <v>336</v>
      </c>
      <c r="B186" s="101" t="s">
        <v>342</v>
      </c>
      <c r="C186" s="102" t="n">
        <v>3803</v>
      </c>
    </row>
    <row r="187" customFormat="false" ht="52.5" hidden="true" customHeight="true" outlineLevel="0" collapsed="false">
      <c r="A187" s="110" t="s">
        <v>330</v>
      </c>
      <c r="B187" s="101" t="s">
        <v>343</v>
      </c>
      <c r="C187" s="107" t="n">
        <v>47477.4</v>
      </c>
    </row>
    <row r="188" customFormat="false" ht="81" hidden="true" customHeight="true" outlineLevel="0" collapsed="false">
      <c r="A188" s="100" t="s">
        <v>330</v>
      </c>
      <c r="B188" s="101" t="s">
        <v>344</v>
      </c>
      <c r="C188" s="107" t="n">
        <v>1223</v>
      </c>
    </row>
    <row r="189" customFormat="false" ht="81" hidden="true" customHeight="true" outlineLevel="0" collapsed="false">
      <c r="A189" s="100" t="s">
        <v>345</v>
      </c>
      <c r="B189" s="101" t="s">
        <v>346</v>
      </c>
      <c r="C189" s="107" t="n">
        <v>45602</v>
      </c>
    </row>
    <row r="190" customFormat="false" ht="40.5" hidden="true" customHeight="true" outlineLevel="0" collapsed="false">
      <c r="A190" s="99" t="s">
        <v>347</v>
      </c>
      <c r="B190" s="92" t="s">
        <v>348</v>
      </c>
      <c r="C190" s="98" t="n">
        <f aca="false">SUM(C191:C193)</f>
        <v>2103298.3</v>
      </c>
      <c r="L190" s="105"/>
    </row>
    <row r="191" customFormat="false" ht="45.75" hidden="true" customHeight="true" outlineLevel="0" collapsed="false">
      <c r="A191" s="100" t="s">
        <v>347</v>
      </c>
      <c r="B191" s="114" t="s">
        <v>349</v>
      </c>
      <c r="C191" s="107" t="n">
        <v>2102097.9</v>
      </c>
    </row>
    <row r="192" customFormat="false" ht="57" hidden="true" customHeight="true" outlineLevel="0" collapsed="false">
      <c r="A192" s="110" t="s">
        <v>350</v>
      </c>
      <c r="B192" s="106" t="s">
        <v>351</v>
      </c>
      <c r="C192" s="107" t="n">
        <v>1200.4</v>
      </c>
      <c r="L192" s="105"/>
    </row>
    <row r="193" customFormat="false" ht="42" hidden="true" customHeight="true" outlineLevel="0" collapsed="false">
      <c r="A193" s="115" t="s">
        <v>352</v>
      </c>
      <c r="B193" s="106" t="s">
        <v>353</v>
      </c>
      <c r="C193" s="107"/>
    </row>
    <row r="194" customFormat="false" ht="26.25" hidden="true" customHeight="true" outlineLevel="0" collapsed="false">
      <c r="A194" s="99" t="s">
        <v>354</v>
      </c>
      <c r="B194" s="116" t="s">
        <v>355</v>
      </c>
      <c r="C194" s="98" t="n">
        <f aca="false">SUM(C195:C196)</f>
        <v>681551.5</v>
      </c>
    </row>
    <row r="195" customFormat="false" ht="77.25" hidden="true" customHeight="true" outlineLevel="0" collapsed="false">
      <c r="A195" s="100" t="s">
        <v>356</v>
      </c>
      <c r="B195" s="101" t="s">
        <v>357</v>
      </c>
      <c r="C195" s="107"/>
      <c r="K195" s="117"/>
      <c r="L195" s="118"/>
    </row>
    <row r="196" customFormat="false" ht="42.75" hidden="true" customHeight="true" outlineLevel="0" collapsed="false">
      <c r="A196" s="100" t="s">
        <v>358</v>
      </c>
      <c r="B196" s="106" t="s">
        <v>359</v>
      </c>
      <c r="C196" s="107" t="n">
        <f aca="false">1132.5+680419</f>
        <v>681551.5</v>
      </c>
      <c r="K196" s="119"/>
    </row>
    <row r="197" customFormat="false" ht="11.25" hidden="true" customHeight="true" outlineLevel="0" collapsed="false">
      <c r="A197" s="120"/>
      <c r="B197" s="106"/>
      <c r="C197" s="121" t="n">
        <f aca="false">SUM(C162:C193)</f>
        <v>14746987.19272</v>
      </c>
    </row>
    <row r="198" customFormat="false" ht="30" hidden="false" customHeight="true" outlineLevel="0" collapsed="false">
      <c r="A198" s="120"/>
      <c r="B198" s="92" t="s">
        <v>360</v>
      </c>
      <c r="C198" s="97" t="n">
        <f aca="false">C158+C160</f>
        <v>13094797.09636</v>
      </c>
      <c r="K198" s="117"/>
      <c r="L198" s="122"/>
    </row>
    <row r="199" customFormat="false" ht="27" hidden="false" customHeight="true" outlineLevel="0" collapsed="false">
      <c r="A199" s="123"/>
      <c r="B199" s="124" t="s">
        <v>361</v>
      </c>
      <c r="C199" s="125" t="n">
        <f aca="false">C198-C201</f>
        <v>-1201348</v>
      </c>
      <c r="K199" s="126"/>
      <c r="L199" s="127"/>
      <c r="N199" s="128"/>
    </row>
    <row r="200" customFormat="false" ht="15.75" hidden="false" customHeight="true" outlineLevel="0" collapsed="false">
      <c r="A200" s="129"/>
      <c r="B200" s="103"/>
      <c r="L200" s="130"/>
      <c r="M200" s="131"/>
    </row>
    <row r="201" customFormat="false" ht="28.5" hidden="false" customHeight="true" outlineLevel="0" collapsed="false">
      <c r="A201" s="132"/>
      <c r="B201" s="103" t="s">
        <v>362</v>
      </c>
      <c r="C201" s="133" t="n">
        <f aca="false">SUM(C203+C212+C220+C225+C231+C235+C241+C245+C252+C215+C268+C271+C265+C258+C262)</f>
        <v>14296145.09636</v>
      </c>
      <c r="K201" s="134"/>
      <c r="L201" s="94"/>
      <c r="M201" s="135"/>
    </row>
    <row r="202" customFormat="false" ht="18.75" hidden="false" customHeight="false" outlineLevel="0" collapsed="false">
      <c r="A202" s="136"/>
      <c r="B202" s="106" t="s">
        <v>363</v>
      </c>
      <c r="C202" s="137"/>
      <c r="K202" s="138"/>
      <c r="L202" s="6"/>
    </row>
    <row r="203" customFormat="false" ht="33" hidden="false" customHeight="true" outlineLevel="0" collapsed="false">
      <c r="A203" s="139" t="s">
        <v>364</v>
      </c>
      <c r="B203" s="103" t="s">
        <v>365</v>
      </c>
      <c r="C203" s="140" t="n">
        <f aca="false">SUM(C204:C210)</f>
        <v>2070772.4</v>
      </c>
      <c r="K203" s="94"/>
      <c r="L203" s="6"/>
    </row>
    <row r="204" customFormat="false" ht="64.5" hidden="false" customHeight="true" outlineLevel="0" collapsed="false">
      <c r="A204" s="136" t="s">
        <v>366</v>
      </c>
      <c r="B204" s="106" t="s">
        <v>367</v>
      </c>
      <c r="C204" s="141" t="n">
        <f aca="false">[3]Бюджет!$C11/1000</f>
        <v>115656</v>
      </c>
      <c r="K204" s="134"/>
      <c r="L204" s="6"/>
    </row>
    <row r="205" customFormat="false" ht="62.25" hidden="false" customHeight="true" outlineLevel="0" collapsed="false">
      <c r="A205" s="136" t="s">
        <v>368</v>
      </c>
      <c r="B205" s="106" t="s">
        <v>369</v>
      </c>
      <c r="C205" s="141" t="n">
        <f aca="false">[3]Бюджет!$C12/1000</f>
        <v>1028617</v>
      </c>
      <c r="K205" s="134"/>
      <c r="L205" s="6"/>
    </row>
    <row r="206" customFormat="false" ht="33.75" hidden="false" customHeight="true" outlineLevel="0" collapsed="false">
      <c r="A206" s="136" t="s">
        <v>370</v>
      </c>
      <c r="B206" s="106" t="s">
        <v>371</v>
      </c>
      <c r="C206" s="142" t="n">
        <f aca="false">[3]Бюджет!$C13/1000</f>
        <v>1200.4</v>
      </c>
      <c r="K206" s="134"/>
      <c r="L206" s="6"/>
    </row>
    <row r="207" customFormat="false" ht="38.25" hidden="false" customHeight="true" outlineLevel="0" collapsed="false">
      <c r="A207" s="136" t="s">
        <v>372</v>
      </c>
      <c r="B207" s="106" t="s">
        <v>373</v>
      </c>
      <c r="C207" s="141" t="n">
        <f aca="false">[3]Бюджет!$C14/1000</f>
        <v>35090</v>
      </c>
      <c r="K207" s="134"/>
      <c r="L207" s="6"/>
    </row>
    <row r="208" customFormat="false" ht="33" hidden="false" customHeight="true" outlineLevel="0" collapsed="false">
      <c r="A208" s="136" t="s">
        <v>374</v>
      </c>
      <c r="B208" s="106" t="s">
        <v>375</v>
      </c>
      <c r="C208" s="141" t="n">
        <f aca="false">[3]Бюджет!$C15/1000</f>
        <v>8737</v>
      </c>
      <c r="K208" s="134"/>
      <c r="L208" s="6"/>
    </row>
    <row r="209" customFormat="false" ht="30" hidden="false" customHeight="true" outlineLevel="0" collapsed="false">
      <c r="A209" s="136" t="s">
        <v>376</v>
      </c>
      <c r="B209" s="106" t="s">
        <v>377</v>
      </c>
      <c r="C209" s="141" t="n">
        <f aca="false">[3]Бюджет!$C16/1000</f>
        <v>19504</v>
      </c>
      <c r="K209" s="134"/>
      <c r="L209" s="6"/>
    </row>
    <row r="210" customFormat="false" ht="29.25" hidden="false" customHeight="true" outlineLevel="0" collapsed="false">
      <c r="A210" s="136" t="s">
        <v>378</v>
      </c>
      <c r="B210" s="106" t="s">
        <v>379</v>
      </c>
      <c r="C210" s="141" t="n">
        <f aca="false">[3]Бюджет!$C17/1000</f>
        <v>861968</v>
      </c>
      <c r="K210" s="134"/>
      <c r="L210" s="6"/>
    </row>
    <row r="211" customFormat="false" ht="10.5" hidden="false" customHeight="true" outlineLevel="0" collapsed="false">
      <c r="A211" s="136"/>
      <c r="B211" s="106" t="s">
        <v>363</v>
      </c>
      <c r="C211" s="143"/>
      <c r="K211" s="134"/>
      <c r="L211" s="6"/>
    </row>
    <row r="212" customFormat="false" ht="21" hidden="true" customHeight="true" outlineLevel="0" collapsed="false">
      <c r="A212" s="139" t="s">
        <v>380</v>
      </c>
      <c r="B212" s="144" t="s">
        <v>381</v>
      </c>
      <c r="C212" s="145" t="n">
        <f aca="false">C213</f>
        <v>0</v>
      </c>
      <c r="K212" s="146"/>
      <c r="L212" s="6"/>
    </row>
    <row r="213" customFormat="false" ht="21" hidden="true" customHeight="true" outlineLevel="0" collapsed="false">
      <c r="A213" s="136" t="s">
        <v>382</v>
      </c>
      <c r="B213" s="147" t="s">
        <v>383</v>
      </c>
      <c r="C213" s="137"/>
      <c r="K213" s="134"/>
      <c r="L213" s="6"/>
    </row>
    <row r="214" customFormat="false" ht="10.5" hidden="true" customHeight="true" outlineLevel="0" collapsed="false">
      <c r="A214" s="136"/>
      <c r="B214" s="106"/>
      <c r="C214" s="143"/>
      <c r="K214" s="134"/>
      <c r="L214" s="6"/>
    </row>
    <row r="215" customFormat="false" ht="46.5" hidden="false" customHeight="true" outlineLevel="0" collapsed="false">
      <c r="A215" s="139" t="s">
        <v>384</v>
      </c>
      <c r="B215" s="103" t="s">
        <v>385</v>
      </c>
      <c r="C215" s="145" t="n">
        <f aca="false">SUM(C216:C218)</f>
        <v>123354</v>
      </c>
      <c r="K215" s="148"/>
      <c r="L215" s="6"/>
    </row>
    <row r="216" customFormat="false" ht="18.75" hidden="true" customHeight="false" outlineLevel="0" collapsed="false">
      <c r="A216" s="136" t="s">
        <v>386</v>
      </c>
      <c r="B216" s="106" t="s">
        <v>387</v>
      </c>
      <c r="C216" s="143"/>
      <c r="K216" s="134"/>
      <c r="L216" s="6"/>
    </row>
    <row r="217" customFormat="false" ht="51" hidden="false" customHeight="true" outlineLevel="0" collapsed="false">
      <c r="A217" s="136" t="s">
        <v>388</v>
      </c>
      <c r="B217" s="106" t="s">
        <v>389</v>
      </c>
      <c r="C217" s="137" t="n">
        <f aca="false">[3]Бюджет!$C18/1000</f>
        <v>117354</v>
      </c>
      <c r="K217" s="134"/>
      <c r="L217" s="6"/>
    </row>
    <row r="218" customFormat="false" ht="47.25" hidden="false" customHeight="true" outlineLevel="0" collapsed="false">
      <c r="A218" s="136" t="s">
        <v>390</v>
      </c>
      <c r="B218" s="106" t="s">
        <v>391</v>
      </c>
      <c r="C218" s="137" t="n">
        <f aca="false">[3]Бюджет!$C19/1000</f>
        <v>6000</v>
      </c>
      <c r="K218" s="134"/>
      <c r="L218" s="6"/>
    </row>
    <row r="219" customFormat="false" ht="12" hidden="false" customHeight="true" outlineLevel="0" collapsed="false">
      <c r="A219" s="136"/>
      <c r="B219" s="106" t="s">
        <v>363</v>
      </c>
      <c r="C219" s="137"/>
      <c r="K219" s="134"/>
      <c r="L219" s="6"/>
    </row>
    <row r="220" customFormat="false" ht="30.75" hidden="false" customHeight="true" outlineLevel="0" collapsed="false">
      <c r="A220" s="139" t="s">
        <v>392</v>
      </c>
      <c r="B220" s="103" t="s">
        <v>393</v>
      </c>
      <c r="C220" s="145" t="n">
        <f aca="false">SUM(C221:C223)</f>
        <v>1232546</v>
      </c>
      <c r="K220" s="149"/>
      <c r="L220" s="6"/>
    </row>
    <row r="221" customFormat="false" ht="30.75" hidden="false" customHeight="true" outlineLevel="0" collapsed="false">
      <c r="A221" s="136" t="s">
        <v>394</v>
      </c>
      <c r="B221" s="106" t="s">
        <v>395</v>
      </c>
      <c r="C221" s="137" t="n">
        <f aca="false">[3]Бюджет!$C20/1000</f>
        <v>104365</v>
      </c>
      <c r="K221" s="134"/>
      <c r="L221" s="6"/>
    </row>
    <row r="222" customFormat="false" ht="30.75" hidden="false" customHeight="true" outlineLevel="0" collapsed="false">
      <c r="A222" s="136" t="s">
        <v>396</v>
      </c>
      <c r="B222" s="150" t="s">
        <v>397</v>
      </c>
      <c r="C222" s="137" t="n">
        <v>1068787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" t="s">
        <v>399</v>
      </c>
      <c r="C223" s="137" t="n">
        <f aca="false">[3]Бюджет!$C22/1000</f>
        <v>59394</v>
      </c>
      <c r="K223" s="134"/>
      <c r="L223" s="6"/>
    </row>
    <row r="224" customFormat="false" ht="12" hidden="false" customHeight="true" outlineLevel="0" collapsed="false">
      <c r="A224" s="136"/>
      <c r="B224" s="106" t="s">
        <v>363</v>
      </c>
      <c r="C224" s="137"/>
      <c r="K224" s="134"/>
      <c r="L224" s="6"/>
    </row>
    <row r="225" customFormat="false" ht="29.25" hidden="false" customHeight="true" outlineLevel="0" collapsed="false">
      <c r="A225" s="139" t="s">
        <v>400</v>
      </c>
      <c r="B225" s="103" t="s">
        <v>401</v>
      </c>
      <c r="C225" s="133" t="n">
        <f aca="false">C226+C227+C229+C228</f>
        <v>1415828.79636</v>
      </c>
      <c r="K225" s="149"/>
      <c r="L225" s="94"/>
    </row>
    <row r="226" customFormat="false" ht="29.25" hidden="false" customHeight="true" outlineLevel="0" collapsed="false">
      <c r="A226" s="151" t="s">
        <v>402</v>
      </c>
      <c r="B226" s="106" t="s">
        <v>403</v>
      </c>
      <c r="C226" s="152" t="n">
        <v>590229.79636</v>
      </c>
      <c r="K226" s="134"/>
      <c r="L226" s="6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37" t="n">
        <f aca="false">[3]Бюджет!$C24/1000</f>
        <v>12220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521322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1" t="s">
        <v>409</v>
      </c>
      <c r="C229" s="137" t="n">
        <v>292057</v>
      </c>
      <c r="K229" s="134"/>
      <c r="L229" s="6"/>
    </row>
    <row r="230" customFormat="false" ht="12" hidden="false" customHeight="true" outlineLevel="0" collapsed="false">
      <c r="A230" s="136"/>
      <c r="B230" s="106" t="s">
        <v>363</v>
      </c>
      <c r="C230" s="137"/>
      <c r="K230" s="134"/>
      <c r="L230" s="6"/>
    </row>
    <row r="231" customFormat="false" ht="29.25" hidden="false" customHeight="true" outlineLevel="0" collapsed="false">
      <c r="A231" s="139" t="s">
        <v>410</v>
      </c>
      <c r="B231" s="103" t="s">
        <v>411</v>
      </c>
      <c r="C231" s="145" t="n">
        <f aca="false">C232+C233</f>
        <v>50842</v>
      </c>
      <c r="K231" s="149"/>
      <c r="L231" s="6"/>
    </row>
    <row r="232" customFormat="false" ht="29.25" hidden="false" customHeight="true" outlineLevel="0" collapsed="false">
      <c r="A232" s="136" t="s">
        <v>412</v>
      </c>
      <c r="B232" s="84" t="s">
        <v>413</v>
      </c>
      <c r="C232" s="137" t="n">
        <f aca="false">[3]Бюджет!$C27/1000</f>
        <v>26295</v>
      </c>
      <c r="K232" s="134"/>
      <c r="L232" s="6"/>
    </row>
    <row r="233" customFormat="false" ht="29.25" hidden="false" customHeight="true" outlineLevel="0" collapsed="false">
      <c r="A233" s="136" t="s">
        <v>414</v>
      </c>
      <c r="B233" s="106" t="s">
        <v>415</v>
      </c>
      <c r="C233" s="137" t="n">
        <f aca="false">[3]Бюджет!$C28/1000</f>
        <v>24547</v>
      </c>
      <c r="K233" s="134"/>
      <c r="L233" s="6"/>
    </row>
    <row r="234" customFormat="false" ht="12.75" hidden="false" customHeight="true" outlineLevel="0" collapsed="false">
      <c r="A234" s="136"/>
      <c r="B234" s="106" t="s">
        <v>363</v>
      </c>
      <c r="C234" s="137"/>
      <c r="K234" s="134"/>
      <c r="L234" s="6"/>
    </row>
    <row r="235" customFormat="false" ht="30" hidden="false" customHeight="true" outlineLevel="0" collapsed="false">
      <c r="A235" s="139" t="s">
        <v>416</v>
      </c>
      <c r="B235" s="103" t="s">
        <v>417</v>
      </c>
      <c r="C235" s="140" t="n">
        <f aca="false">SUM(C236:C239)</f>
        <v>6278310.9</v>
      </c>
      <c r="K235" s="138"/>
      <c r="L235" s="153"/>
    </row>
    <row r="236" customFormat="false" ht="30" hidden="false" customHeight="true" outlineLevel="0" collapsed="false">
      <c r="A236" s="136" t="s">
        <v>418</v>
      </c>
      <c r="B236" s="106" t="s">
        <v>419</v>
      </c>
      <c r="C236" s="137" t="n">
        <f aca="false">[3]Бюджет!$C29/1000</f>
        <v>2057460</v>
      </c>
      <c r="K236" s="154"/>
      <c r="L236" s="6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43" t="n">
        <f aca="false">[3]Бюджет!$C30/1000</f>
        <v>3961855.9</v>
      </c>
      <c r="K237" s="146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37" t="n">
        <f aca="false">[3]Бюджет!$C31/1000</f>
        <v>66386</v>
      </c>
      <c r="K238" s="154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f aca="false">[3]Бюджет!$C32/1000</f>
        <v>192609</v>
      </c>
      <c r="K239" s="154"/>
      <c r="L239" s="6"/>
    </row>
    <row r="240" customFormat="false" ht="12" hidden="false" customHeight="true" outlineLevel="0" collapsed="false">
      <c r="A240" s="136"/>
      <c r="B240" s="106" t="s">
        <v>363</v>
      </c>
      <c r="C240" s="137"/>
      <c r="K240" s="134"/>
      <c r="L240" s="6"/>
    </row>
    <row r="241" customFormat="false" ht="29.25" hidden="false" customHeight="true" outlineLevel="0" collapsed="false">
      <c r="A241" s="139" t="s">
        <v>426</v>
      </c>
      <c r="B241" s="103" t="s">
        <v>427</v>
      </c>
      <c r="C241" s="140" t="n">
        <f aca="false">SUM(C242:C243)</f>
        <v>209899.5</v>
      </c>
      <c r="K241" s="148"/>
      <c r="L241" s="6"/>
    </row>
    <row r="242" customFormat="false" ht="29.25" hidden="false" customHeight="true" outlineLevel="0" collapsed="false">
      <c r="A242" s="136" t="s">
        <v>428</v>
      </c>
      <c r="B242" s="106" t="s">
        <v>429</v>
      </c>
      <c r="C242" s="143" t="n">
        <f aca="false">[3]Бюджет!$C33/1000</f>
        <v>198936.5</v>
      </c>
      <c r="D242" s="143" t="n">
        <f aca="false">[3]Бюджет!$C33</f>
        <v>198936500</v>
      </c>
      <c r="E242" s="143" t="n">
        <f aca="false">[3]Бюджет!$C33</f>
        <v>198936500</v>
      </c>
      <c r="F242" s="143" t="n">
        <f aca="false">[3]Бюджет!$C33</f>
        <v>198936500</v>
      </c>
      <c r="G242" s="143" t="n">
        <f aca="false">[3]Бюджет!$C33</f>
        <v>198936500</v>
      </c>
      <c r="H242" s="143" t="n">
        <f aca="false">[3]Бюджет!$C33</f>
        <v>198936500</v>
      </c>
      <c r="I242" s="143" t="n">
        <f aca="false">[3]Бюджет!$C33</f>
        <v>198936500</v>
      </c>
      <c r="J242" s="143" t="n">
        <f aca="false">[3]Бюджет!$C33</f>
        <v>198936500</v>
      </c>
      <c r="K242" s="134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37" t="n">
        <f aca="false">[3]Бюджет!$C34/1000</f>
        <v>10963</v>
      </c>
      <c r="K243" s="134"/>
      <c r="L243" s="6"/>
    </row>
    <row r="244" customFormat="false" ht="12.75" hidden="false" customHeight="true" outlineLevel="0" collapsed="false">
      <c r="A244" s="136"/>
      <c r="B244" s="106" t="s">
        <v>363</v>
      </c>
      <c r="C244" s="143"/>
      <c r="K244" s="134"/>
      <c r="L244" s="6"/>
    </row>
    <row r="245" customFormat="false" ht="30" hidden="false" customHeight="true" outlineLevel="0" collapsed="false">
      <c r="A245" s="139" t="s">
        <v>432</v>
      </c>
      <c r="B245" s="103" t="s">
        <v>433</v>
      </c>
      <c r="C245" s="145" t="n">
        <f aca="false">SUM(C246:C250)</f>
        <v>1791900</v>
      </c>
      <c r="K245" s="148"/>
      <c r="L245" s="153"/>
    </row>
    <row r="246" customFormat="false" ht="30" hidden="false" customHeight="true" outlineLevel="0" collapsed="false">
      <c r="A246" s="136" t="s">
        <v>434</v>
      </c>
      <c r="B246" s="84" t="s">
        <v>435</v>
      </c>
      <c r="C246" s="137" t="n">
        <f aca="false">[3]Бюджет!$C35/1000</f>
        <v>598484</v>
      </c>
      <c r="K246" s="134"/>
      <c r="L246" s="6"/>
    </row>
    <row r="247" customFormat="false" ht="30" hidden="false" customHeight="true" outlineLevel="0" collapsed="false">
      <c r="A247" s="136" t="s">
        <v>436</v>
      </c>
      <c r="B247" s="155" t="s">
        <v>437</v>
      </c>
      <c r="C247" s="137" t="n">
        <f aca="false">[3]Бюджет!$C36/1000</f>
        <v>600471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f aca="false">[3]Бюджет!$C37/1000</f>
        <v>29554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f aca="false">[3]Бюджет!$C38/1000</f>
        <v>549623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06" t="s">
        <v>443</v>
      </c>
      <c r="C250" s="137" t="n">
        <f aca="false">[3]Бюджет!$C39/1000</f>
        <v>13768</v>
      </c>
      <c r="K250" s="134"/>
      <c r="L250" s="6"/>
    </row>
    <row r="251" customFormat="false" ht="12" hidden="false" customHeight="true" outlineLevel="0" collapsed="false">
      <c r="A251" s="136"/>
      <c r="B251" s="106" t="s">
        <v>363</v>
      </c>
      <c r="C251" s="137"/>
      <c r="K251" s="134"/>
      <c r="L251" s="6"/>
    </row>
    <row r="252" customFormat="false" ht="31.5" hidden="false" customHeight="true" outlineLevel="0" collapsed="false">
      <c r="A252" s="139" t="s">
        <v>444</v>
      </c>
      <c r="B252" s="103" t="s">
        <v>445</v>
      </c>
      <c r="C252" s="140" t="n">
        <f aca="false">SUM(C253:C256)</f>
        <v>648492.5</v>
      </c>
      <c r="K252" s="148"/>
      <c r="L252" s="6"/>
    </row>
    <row r="253" customFormat="false" ht="31.5" hidden="false" customHeight="true" outlineLevel="0" collapsed="false">
      <c r="A253" s="136" t="s">
        <v>446</v>
      </c>
      <c r="B253" s="106" t="s">
        <v>447</v>
      </c>
      <c r="C253" s="137" t="n">
        <f aca="false">[3]Бюджет!$C40/1000</f>
        <v>37962</v>
      </c>
      <c r="K253" s="134"/>
      <c r="L253" s="6"/>
    </row>
    <row r="254" customFormat="false" ht="31.5" hidden="false" customHeight="true" outlineLevel="0" collapsed="false">
      <c r="A254" s="136" t="s">
        <v>448</v>
      </c>
      <c r="B254" s="155" t="s">
        <v>449</v>
      </c>
      <c r="C254" s="143" t="n">
        <f aca="false">[3]Бюджет!$C41/1000</f>
        <v>455859.4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86" t="s">
        <v>451</v>
      </c>
      <c r="C255" s="143" t="n">
        <f aca="false">[3]Бюджет!$C42/1000</f>
        <v>151671.1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37" t="n">
        <f aca="false">[3]Бюджет!$C43/1000</f>
        <v>3000</v>
      </c>
      <c r="K256" s="134"/>
      <c r="L256" s="6"/>
    </row>
    <row r="257" customFormat="false" ht="12.75" hidden="false" customHeight="true" outlineLevel="0" collapsed="false">
      <c r="L257" s="6"/>
    </row>
    <row r="258" customFormat="false" ht="30.75" hidden="false" customHeight="true" outlineLevel="0" collapsed="false">
      <c r="A258" s="139" t="s">
        <v>454</v>
      </c>
      <c r="B258" s="103" t="s">
        <v>455</v>
      </c>
      <c r="C258" s="145" t="n">
        <f aca="false">SUM(C259:C260)</f>
        <v>214199</v>
      </c>
      <c r="K258" s="148"/>
      <c r="L258" s="6"/>
    </row>
    <row r="259" customFormat="false" ht="30.75" hidden="false" customHeight="true" outlineLevel="0" collapsed="false">
      <c r="A259" s="136" t="s">
        <v>456</v>
      </c>
      <c r="B259" s="106" t="s">
        <v>457</v>
      </c>
      <c r="C259" s="141" t="n">
        <f aca="false">[3]Бюджет!$C44/1000</f>
        <v>16115</v>
      </c>
      <c r="K259" s="134"/>
      <c r="L259" s="6"/>
    </row>
    <row r="260" customFormat="false" ht="30.75" hidden="false" customHeight="true" outlineLevel="0" collapsed="false">
      <c r="A260" s="136" t="s">
        <v>458</v>
      </c>
      <c r="B260" s="86" t="s">
        <v>459</v>
      </c>
      <c r="C260" s="141" t="n">
        <v>198084</v>
      </c>
      <c r="K260" s="134"/>
      <c r="L260" s="6"/>
    </row>
    <row r="261" customFormat="false" ht="12.75" hidden="false" customHeight="true" outlineLevel="0" collapsed="false">
      <c r="L261" s="6"/>
    </row>
    <row r="262" customFormat="false" ht="18.75" hidden="true" customHeight="false" outlineLevel="0" collapsed="false">
      <c r="A262" s="139" t="s">
        <v>460</v>
      </c>
      <c r="B262" s="156" t="s">
        <v>461</v>
      </c>
      <c r="C262" s="157" t="n">
        <f aca="false">C263</f>
        <v>0</v>
      </c>
      <c r="L262" s="6"/>
    </row>
    <row r="263" customFormat="false" ht="18.75" hidden="true" customHeight="false" outlineLevel="0" collapsed="false">
      <c r="A263" s="136" t="s">
        <v>462</v>
      </c>
      <c r="B263" s="158" t="s">
        <v>463</v>
      </c>
      <c r="C263" s="159"/>
      <c r="L263" s="6"/>
    </row>
    <row r="264" customFormat="false" ht="18.75" hidden="true" customHeight="false" outlineLevel="0" collapsed="false">
      <c r="A264" s="136"/>
      <c r="B264" s="158"/>
      <c r="C264" s="160"/>
      <c r="L264" s="6"/>
    </row>
    <row r="265" customFormat="false" ht="40.5" hidden="false" customHeight="true" outlineLevel="0" collapsed="false">
      <c r="A265" s="161" t="s">
        <v>464</v>
      </c>
      <c r="B265" s="162" t="s">
        <v>465</v>
      </c>
      <c r="C265" s="19" t="n">
        <f aca="false">C266</f>
        <v>260000</v>
      </c>
      <c r="L265" s="6"/>
    </row>
    <row r="266" customFormat="false" ht="39.75" hidden="false" customHeight="true" outlineLevel="0" collapsed="false">
      <c r="A266" s="136" t="s">
        <v>466</v>
      </c>
      <c r="B266" s="106" t="s">
        <v>467</v>
      </c>
      <c r="C266" s="141" t="n">
        <f aca="false">[3]Бюджет!$C46/1000</f>
        <v>260000</v>
      </c>
      <c r="K266" s="134"/>
      <c r="L266" s="6"/>
    </row>
    <row r="267" customFormat="false" ht="28.5" hidden="false" customHeight="true" outlineLevel="0" collapsed="false">
      <c r="A267" s="136"/>
      <c r="B267" s="106"/>
      <c r="C267" s="137"/>
      <c r="K267" s="134"/>
      <c r="L267" s="6"/>
    </row>
    <row r="268" customFormat="false" ht="44.25" hidden="true" customHeight="true" outlineLevel="0" collapsed="false">
      <c r="A268" s="139" t="s">
        <v>468</v>
      </c>
      <c r="B268" s="163" t="s">
        <v>469</v>
      </c>
      <c r="C268" s="157" t="n">
        <f aca="false">C269</f>
        <v>0</v>
      </c>
      <c r="L268" s="6"/>
    </row>
    <row r="269" customFormat="false" ht="31.5" hidden="true" customHeight="false" outlineLevel="0" collapsed="false">
      <c r="A269" s="136" t="s">
        <v>470</v>
      </c>
      <c r="B269" s="164" t="s">
        <v>471</v>
      </c>
      <c r="C269" s="159" t="n">
        <f aca="false">'[4]Прил 1'!$F$514</f>
        <v>0</v>
      </c>
      <c r="L269" s="6"/>
    </row>
    <row r="270" customFormat="false" ht="15" hidden="true" customHeight="true" outlineLevel="0" collapsed="false">
      <c r="A270" s="136"/>
      <c r="L270" s="6"/>
    </row>
    <row r="271" customFormat="false" ht="18.75" hidden="true" customHeight="false" outlineLevel="0" collapsed="false">
      <c r="A271" s="139" t="s">
        <v>472</v>
      </c>
      <c r="B271" s="165" t="s">
        <v>473</v>
      </c>
      <c r="C271" s="19" t="n">
        <f aca="false">C272</f>
        <v>0</v>
      </c>
      <c r="L271" s="6"/>
    </row>
    <row r="272" customFormat="false" ht="18.75" hidden="true" customHeight="false" outlineLevel="0" collapsed="false">
      <c r="A272" s="136" t="s">
        <v>474</v>
      </c>
      <c r="B272" s="2" t="s">
        <v>475</v>
      </c>
      <c r="C272" s="166" t="n">
        <f aca="false">'[4]Прил 1'!$F$518</f>
        <v>0</v>
      </c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s="12" customFormat="true" ht="18.75" hidden="false" customHeight="false" outlineLevel="0" collapsed="false">
      <c r="A276" s="167" t="s">
        <v>476</v>
      </c>
      <c r="B276" s="168"/>
      <c r="C276" s="169"/>
      <c r="D276" s="10"/>
      <c r="E276" s="10"/>
      <c r="F276" s="10"/>
      <c r="G276" s="10"/>
      <c r="H276" s="10"/>
      <c r="I276" s="10"/>
      <c r="J276" s="11"/>
      <c r="K276" s="6"/>
      <c r="L276" s="6"/>
    </row>
    <row r="277" s="12" customFormat="true" ht="18.75" hidden="false" customHeight="false" outlineLevel="0" collapsed="false">
      <c r="A277" s="167" t="s">
        <v>477</v>
      </c>
      <c r="B277" s="168"/>
      <c r="C277" s="170" t="s">
        <v>478</v>
      </c>
      <c r="D277" s="10"/>
      <c r="E277" s="10"/>
      <c r="F277" s="10"/>
      <c r="G277" s="10"/>
      <c r="H277" s="10"/>
      <c r="I277" s="10"/>
      <c r="J277" s="11"/>
      <c r="K277" s="6"/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3-05T06:44:50Z</cp:lastPrinted>
  <dcterms:modified xsi:type="dcterms:W3CDTF">2012-04-26T05:10:24Z</dcterms:modified>
  <cp:revision>0</cp:revision>
  <dc:subject/>
  <dc:title/>
</cp:coreProperties>
</file>